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2:$M$63</definedName>
    <definedName function="false" hidden="false" localSheetId="0" name="_xlnm.Print_Titles" vbProcedure="false">'Приложение 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 вошли 10 тыс. рублей на оформление ЗУ по дороге ул.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4</xdr:rowOff>
              </xdr:from>
              <xdr:to>
                <xdr:col>13</xdr:col>
                <xdr:colOff>16</xdr:colOff>
                <xdr:row>50</xdr:row>
                <xdr:rowOff>1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снято 10 тыс рублей на улицу №1 для оформления земельного уча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58</xdr:rowOff>
              </xdr:from>
              <xdr:to>
                <xdr:col>13</xdr:col>
                <xdr:colOff>16</xdr:colOff>
                <xdr:row>51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t xml:space="preserve">Приложение №2</t>
  </si>
  <si>
    <t xml:space="preserve">к постановлению 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3.07.2020г.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579</t>
    </r>
  </si>
  <si>
    <t xml:space="preserve">Приложение № 1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Развитие инженерной и транспортной инфраструктуры на территории МО Сертолово» на 2017-2022 годы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1. Строительство двухтрубной системы горячего водоснабжения  </t>
  </si>
  <si>
    <t xml:space="preserve">2021г.</t>
  </si>
  <si>
    <t xml:space="preserve">от 08.03.2012г. №85</t>
  </si>
  <si>
    <t xml:space="preserve">муниципальная</t>
  </si>
  <si>
    <t xml:space="preserve">1.3. Строительство КНС и напорных канализационных коллекторов от мкр.Черная Речка до ГКНС в г.Сертолово, из них:</t>
  </si>
  <si>
    <t xml:space="preserve">2017-2020гг.</t>
  </si>
  <si>
    <t xml:space="preserve">от 23.09.2011г. №136</t>
  </si>
  <si>
    <t xml:space="preserve">1.3.1. Разработка проектной документации стадии "РД"</t>
  </si>
  <si>
    <t xml:space="preserve">1.3.2. Строительство</t>
  </si>
  <si>
    <t xml:space="preserve">1.3.3. Строительный контроль (технический надзор)</t>
  </si>
  <si>
    <t xml:space="preserve">2018, 2019гг.</t>
  </si>
  <si>
    <t xml:space="preserve">1.3.4. Авторский надзор</t>
  </si>
  <si>
    <t xml:space="preserve">1.3.5. Корректировка проектной документации</t>
  </si>
  <si>
    <t xml:space="preserve">1.4. Проектирование системы водоотведения дождевых вод на территории города Сертолово</t>
  </si>
  <si>
    <t xml:space="preserve">1.5. 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, из них:</t>
  </si>
  <si>
    <t xml:space="preserve">2018-2022гг.</t>
  </si>
  <si>
    <t xml:space="preserve">123 261,79                  ( 289,26 )</t>
  </si>
  <si>
    <t xml:space="preserve">1.5.1. Присоединение к сетям Ленэнерго</t>
  </si>
  <si>
    <t xml:space="preserve">1.5.2 Корректировка проектной документации</t>
  </si>
  <si>
    <t xml:space="preserve">1.5.3. Строительство</t>
  </si>
  <si>
    <t xml:space="preserve">2020-2022гг.</t>
  </si>
  <si>
    <t xml:space="preserve">1.5.4. Проект освоения лесов </t>
  </si>
  <si>
    <t xml:space="preserve">2020г.</t>
  </si>
  <si>
    <t xml:space="preserve">1.5.5. Строительный контроль (технический надзор)</t>
  </si>
  <si>
    <t xml:space="preserve">1.5.6. Авторский надзор</t>
  </si>
  <si>
    <t xml:space="preserve">Итого по разделу 1:</t>
  </si>
  <si>
    <t xml:space="preserve">2.1. Проектирование,  реконструкция, модернизация и строительство участков сети уличного освещения города Сертолово, в том числе</t>
  </si>
  <si>
    <t xml:space="preserve">2017, 2021, 2022гг.</t>
  </si>
  <si>
    <t xml:space="preserve">2.1.1. Проектирование  реконструкции, модернизации и строительства участков сети уличного освещения города Сертолово по адресам:</t>
  </si>
  <si>
    <t xml:space="preserve">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ВЛ-0,4кВ от ЗТП-8518 (участок в районе д.7/2 ул.Молодцова)</t>
  </si>
  <si>
    <t xml:space="preserve"> -ВЛ-0,4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               -ВЛ-0,4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       -ВЛ-0,4кВ от ЗТП- 8463 по улице Кожемяки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ВЛ-0,4 кВ от ТП-8388 (в районе пешеходной                               дорожки от Выборгского шоссе до д.1 по ул.Заречная);                                                                                                                               -ВЛ-0,4 кВ от ТП-8482 (лесопарковая зона в районе водоема).</t>
  </si>
  <si>
    <t xml:space="preserve">2.1.2. Реконструкция, модернизация  существующих сетей уличного освещения по адресам:</t>
  </si>
  <si>
    <t xml:space="preserve"> 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</t>
  </si>
  <si>
    <t xml:space="preserve"> -ВЛ-0,4 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-ВЛ-0,4 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-ВЛ-0,4 кВ от 3ТП-8463 по улице Кожемякина;                                                                                                                                                                                                                                         -ВЛ-0,4 кВ от ТП-8388 (участок сети уличного освещения в районе д. 9 по ул.Заречная);                                                                                                                                                -ВЛ-0,4 кВ  (в микрорайоне Черная Речка).</t>
  </si>
  <si>
    <t xml:space="preserve">2.1.3. Строительство сетей уличного освещения по адресам:</t>
  </si>
  <si>
    <t xml:space="preserve">2022г.</t>
  </si>
  <si>
    <t xml:space="preserve"> -ВЛ-0,4 кВ от ТП-8388 (в районе пешеходной дорожки от Выборгского шоссе до д.1 по ул.Заречная);                                                                                                                          -ВЛ-0,4 кВ от ТП-8482 (лесопарковая зона в районе водоема).</t>
  </si>
  <si>
    <t xml:space="preserve">Итого по разделу 2:</t>
  </si>
  <si>
    <t xml:space="preserve">3.1. Проектирование,  реконструкция и строительство объектов транспортной инфраструктуры на территории МО Сертолово </t>
  </si>
  <si>
    <t xml:space="preserve">2019-2021гг.</t>
  </si>
  <si>
    <t xml:space="preserve">3.1.1. Проектирование реконструкции и строительства объектов транспортной инфраструктуры: "Участок улицы №1 к объекту спорта- плавательный бассейн в г. Сертолово"</t>
  </si>
  <si>
    <t xml:space="preserve">2019, 2020 гг.</t>
  </si>
  <si>
    <t xml:space="preserve">3.1.2. Реконструкция и строительство объектов транспортной инфраструктуры: "Участок улицы №1 к объекту спорта- плавательный бассейн в                          г. Сертолово"</t>
  </si>
  <si>
    <t xml:space="preserve">2020, 2021гг.</t>
  </si>
  <si>
    <t xml:space="preserve">3.1.3. Строительство проектируемой улицы №1 в створе продолжения улицы Центральной и ул. Дмитрия Кожемякина в г. Сертолово Ленинградской области</t>
  </si>
  <si>
    <t xml:space="preserve">2020- 2021гг.</t>
  </si>
  <si>
    <t xml:space="preserve">3.1.3.1. Строительство </t>
  </si>
  <si>
    <t xml:space="preserve">2020, 2021 г</t>
  </si>
  <si>
    <t xml:space="preserve">3.1.3.2. Строительный контроль </t>
  </si>
  <si>
    <t xml:space="preserve">3.1.3.3. Авторский надзор</t>
  </si>
  <si>
    <t xml:space="preserve">3.1.3.4. Проект освоения лесов </t>
  </si>
  <si>
    <t xml:space="preserve">2020 г</t>
  </si>
  <si>
    <t xml:space="preserve">3.1.4. Реконструкция объекта "Проезд мкрн. Чёрная Речка- мкрн. Сертолово-2" </t>
  </si>
  <si>
    <t xml:space="preserve">2021г</t>
  </si>
  <si>
    <t xml:space="preserve">3.1.4.1. Строительство </t>
  </si>
  <si>
    <t xml:space="preserve">3.1.4.2. Строительный контроль (технический надзор)</t>
  </si>
  <si>
    <t xml:space="preserve">3.1.4.3. Присоединение к сетям Ленэнерго</t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8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9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0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1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3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5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66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7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7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96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0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1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1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2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2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2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3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4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4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4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4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4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4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4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4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50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5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5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5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15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6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7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58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59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60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1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2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6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64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65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66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67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6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69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70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1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2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3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4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7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76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77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8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79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81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82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8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8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8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8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8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88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89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9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9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9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93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94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9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98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99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20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05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06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0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1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1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1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1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21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17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218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1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2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2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2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22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3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3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3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3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3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3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4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4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4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4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4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5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51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5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5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5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6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6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6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6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6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6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6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6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7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27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7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7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7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7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7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7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7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7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8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8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8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8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28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8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9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9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9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9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9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0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0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0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0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0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30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0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0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31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1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1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31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1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1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1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1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1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1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2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2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2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2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2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3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3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3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33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4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4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34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4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4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4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34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347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4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4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5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5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35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53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54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55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56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57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58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59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60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61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62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63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64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6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66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67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68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69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7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7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7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73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74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7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7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37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378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379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8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8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82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83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8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85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386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87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388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38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390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391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9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9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39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395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396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9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9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39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0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40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402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403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0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0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0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0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0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0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1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1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1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41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414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415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1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1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1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1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2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2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2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42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2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2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42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2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2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2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3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3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3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3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3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3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3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3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3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3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4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4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4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4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4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4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4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4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44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4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5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5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5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5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5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5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5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5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5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5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460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6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6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6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6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465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6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6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46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6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7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7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47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7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7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7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7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7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7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7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8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8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8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8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8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490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9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49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9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49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9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49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49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9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49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0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0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50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03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04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0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0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50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0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0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51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1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1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1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1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51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1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1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1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1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52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2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2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2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2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2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2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52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2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2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3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3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53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33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34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3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3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3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3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53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4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54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4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54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54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4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54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4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54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54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550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551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552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53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54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555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556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55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58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59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56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63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64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7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68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56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70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71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72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73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57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575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576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7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7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79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80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58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82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583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84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585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58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587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588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8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9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59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592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593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9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9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9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59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59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599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600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0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0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0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0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0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0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0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0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0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61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611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612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1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1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1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1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1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1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1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62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2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2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62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2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2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2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2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2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2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3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3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3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3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3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4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4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4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4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4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64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4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4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4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4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5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5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5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5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5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5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5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657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5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5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6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6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662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6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6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66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6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6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6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66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7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7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7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7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7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7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7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7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7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7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8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8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8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8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8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8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8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687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8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68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9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69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9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9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69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9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69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9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69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699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0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0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0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0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704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0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0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0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0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0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1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1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71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1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1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1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1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71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1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1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72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2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2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2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729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3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3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3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3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3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3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73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3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73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3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74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741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4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74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4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74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74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747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748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749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50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51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752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753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75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55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56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57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58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75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60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61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62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63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64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65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76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67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68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69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70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7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772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773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7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7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76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77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77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79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780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81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782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8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784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785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8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8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8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789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790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79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796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797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79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0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0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0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0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0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0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0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80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808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809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1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1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1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1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1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1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1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81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1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1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82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2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2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2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2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2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2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2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2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2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3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3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3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3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3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3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3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3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3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3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4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4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84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43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44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4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4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4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4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4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5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5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5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5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85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5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5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5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5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85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6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6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86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6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6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6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86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6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6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6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7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7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7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7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7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8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8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8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8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88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8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8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8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8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8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9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89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9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89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9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89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896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9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89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89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0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90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0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0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90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0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0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0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0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0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1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1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1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1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1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1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1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1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1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1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2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2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2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2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2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2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926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2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2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2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3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3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3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3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3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3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3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93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93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3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94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4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94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94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944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945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946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47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48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949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950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95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52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53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54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55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95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57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58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59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60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61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62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96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64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65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66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67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96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969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970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7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7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73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74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97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76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977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78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979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98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981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982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8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8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98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986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987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8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8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9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9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99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993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994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9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99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99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9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99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0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0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0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0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00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005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006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0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0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0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1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1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1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1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014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1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1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01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1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1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2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2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2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2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2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2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2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2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2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2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3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3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3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3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039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4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4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4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4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4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4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4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4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4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4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5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051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5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5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5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5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05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5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5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05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6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6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6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6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6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6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6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6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6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69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7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7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7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7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7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7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8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081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8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8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8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8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8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8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08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8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09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9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09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09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9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09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9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09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09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09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0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10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0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0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0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10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10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0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0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0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1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11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1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1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1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1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1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1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11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1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2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2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2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12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2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2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2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2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2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2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13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3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13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3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13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13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3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3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3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13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1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2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3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4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5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6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7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8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49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1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2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3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4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5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6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7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8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59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1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2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3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4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5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6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7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8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69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1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2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3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4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175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176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7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7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179" name="Text Box 1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80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81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8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18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184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85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86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87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88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189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90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91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92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93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94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95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196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97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198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199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200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0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202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203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04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05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206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207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208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209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210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211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212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1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214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215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16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17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1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19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20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1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2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3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4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2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26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27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8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29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3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31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32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3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3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3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3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3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38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239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4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4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4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43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44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4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4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95040</xdr:rowOff>
    </xdr:to>
    <xdr:sp>
      <xdr:nvSpPr>
        <xdr:cNvPr id="1247" name="Text Box 1"/>
        <xdr:cNvSpPr/>
      </xdr:nvSpPr>
      <xdr:spPr>
        <a:xfrm>
          <a:off x="1712880" y="20202480"/>
          <a:ext cx="83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48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49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5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51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52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53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54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5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56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57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5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5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6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61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62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6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6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6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6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6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68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69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7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7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272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73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74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7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7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7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7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7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80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81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8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28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284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8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28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8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28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95040</xdr:rowOff>
    </xdr:to>
    <xdr:sp>
      <xdr:nvSpPr>
        <xdr:cNvPr id="1289" name="Text Box 1"/>
        <xdr:cNvSpPr/>
      </xdr:nvSpPr>
      <xdr:spPr>
        <a:xfrm>
          <a:off x="1712880" y="20202480"/>
          <a:ext cx="83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9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9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9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93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94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9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29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29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98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299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0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03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04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0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0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10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11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1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1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314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1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1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1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1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1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2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2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22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23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2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2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326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2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2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2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3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3</xdr:row>
      <xdr:rowOff>0</xdr:rowOff>
    </xdr:from>
    <xdr:to>
      <xdr:col>0</xdr:col>
      <xdr:colOff>1796400</xdr:colOff>
      <xdr:row>53</xdr:row>
      <xdr:rowOff>95040</xdr:rowOff>
    </xdr:to>
    <xdr:sp>
      <xdr:nvSpPr>
        <xdr:cNvPr id="1331" name="Text Box 1"/>
        <xdr:cNvSpPr/>
      </xdr:nvSpPr>
      <xdr:spPr>
        <a:xfrm>
          <a:off x="1712880" y="20202480"/>
          <a:ext cx="83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332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333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3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35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36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337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338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3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40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41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4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4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4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45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46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4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4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4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5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5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52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53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5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5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356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5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5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5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6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6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6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36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64" name="Text Box 3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8</xdr:row>
      <xdr:rowOff>0</xdr:rowOff>
    </xdr:from>
    <xdr:to>
      <xdr:col>0</xdr:col>
      <xdr:colOff>1796400</xdr:colOff>
      <xdr:row>28</xdr:row>
      <xdr:rowOff>200880</xdr:rowOff>
    </xdr:to>
    <xdr:sp>
      <xdr:nvSpPr>
        <xdr:cNvPr id="1365" name="Text Box 4"/>
        <xdr:cNvSpPr/>
      </xdr:nvSpPr>
      <xdr:spPr>
        <a:xfrm>
          <a:off x="1712880" y="7134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6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36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2</xdr:row>
      <xdr:rowOff>0</xdr:rowOff>
    </xdr:from>
    <xdr:to>
      <xdr:col>0</xdr:col>
      <xdr:colOff>1796400</xdr:colOff>
      <xdr:row>52</xdr:row>
      <xdr:rowOff>96480</xdr:rowOff>
    </xdr:to>
    <xdr:sp>
      <xdr:nvSpPr>
        <xdr:cNvPr id="1368" name="Text Box 1"/>
        <xdr:cNvSpPr/>
      </xdr:nvSpPr>
      <xdr:spPr>
        <a:xfrm>
          <a:off x="1712880" y="19535760"/>
          <a:ext cx="83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6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37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7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37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37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79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1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2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3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4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5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6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7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8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89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805400</xdr:colOff>
      <xdr:row>44</xdr:row>
      <xdr:rowOff>198720</xdr:rowOff>
    </xdr:to>
    <xdr:sp>
      <xdr:nvSpPr>
        <xdr:cNvPr id="1390" name="Text Box 1"/>
        <xdr:cNvSpPr/>
      </xdr:nvSpPr>
      <xdr:spPr>
        <a:xfrm>
          <a:off x="1712880" y="15068520"/>
          <a:ext cx="92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39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0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1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2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3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4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5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6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6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46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6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0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7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0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8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0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49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0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3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4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5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6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08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509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10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11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1512" name="Text Box 1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13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14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15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516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17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18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19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0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1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22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23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24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5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6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7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28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29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30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31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32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33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3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535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536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3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3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39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40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1541" name="Text Box 1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42" name="Text Box 3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6</xdr:row>
      <xdr:rowOff>0</xdr:rowOff>
    </xdr:from>
    <xdr:to>
      <xdr:col>0</xdr:col>
      <xdr:colOff>1796400</xdr:colOff>
      <xdr:row>26</xdr:row>
      <xdr:rowOff>199440</xdr:rowOff>
    </xdr:to>
    <xdr:sp>
      <xdr:nvSpPr>
        <xdr:cNvPr id="1543" name="Text Box 4"/>
        <xdr:cNvSpPr/>
      </xdr:nvSpPr>
      <xdr:spPr>
        <a:xfrm>
          <a:off x="1712880" y="65152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44" name="Text Box 3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2</xdr:row>
      <xdr:rowOff>0</xdr:rowOff>
    </xdr:from>
    <xdr:to>
      <xdr:col>0</xdr:col>
      <xdr:colOff>1796400</xdr:colOff>
      <xdr:row>32</xdr:row>
      <xdr:rowOff>199800</xdr:rowOff>
    </xdr:to>
    <xdr:sp>
      <xdr:nvSpPr>
        <xdr:cNvPr id="1545" name="Text Box 4"/>
        <xdr:cNvSpPr/>
      </xdr:nvSpPr>
      <xdr:spPr>
        <a:xfrm>
          <a:off x="1712880" y="8658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4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547" name="Text Box 3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7</xdr:row>
      <xdr:rowOff>0</xdr:rowOff>
    </xdr:from>
    <xdr:to>
      <xdr:col>0</xdr:col>
      <xdr:colOff>1796400</xdr:colOff>
      <xdr:row>27</xdr:row>
      <xdr:rowOff>199440</xdr:rowOff>
    </xdr:to>
    <xdr:sp>
      <xdr:nvSpPr>
        <xdr:cNvPr id="1548" name="Text Box 4"/>
        <xdr:cNvSpPr/>
      </xdr:nvSpPr>
      <xdr:spPr>
        <a:xfrm>
          <a:off x="1712880" y="6791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4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5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51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52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53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5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5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5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5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5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59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60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6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6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6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6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6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6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6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6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6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7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71" name="Text Box 3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5</xdr:row>
      <xdr:rowOff>0</xdr:rowOff>
    </xdr:from>
    <xdr:to>
      <xdr:col>0</xdr:col>
      <xdr:colOff>1796400</xdr:colOff>
      <xdr:row>25</xdr:row>
      <xdr:rowOff>199800</xdr:rowOff>
    </xdr:to>
    <xdr:sp>
      <xdr:nvSpPr>
        <xdr:cNvPr id="1572" name="Text Box 4"/>
        <xdr:cNvSpPr/>
      </xdr:nvSpPr>
      <xdr:spPr>
        <a:xfrm>
          <a:off x="1712880" y="6238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7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7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7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7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7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7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7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6</xdr:row>
      <xdr:rowOff>0</xdr:rowOff>
    </xdr:from>
    <xdr:to>
      <xdr:col>0</xdr:col>
      <xdr:colOff>1796400</xdr:colOff>
      <xdr:row>56</xdr:row>
      <xdr:rowOff>199800</xdr:rowOff>
    </xdr:to>
    <xdr:sp>
      <xdr:nvSpPr>
        <xdr:cNvPr id="1580" name="Text Box 1"/>
        <xdr:cNvSpPr/>
      </xdr:nvSpPr>
      <xdr:spPr>
        <a:xfrm>
          <a:off x="1712880" y="2083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8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8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8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8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8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8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58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88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89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90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593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9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59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59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0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0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0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0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0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605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06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07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0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0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1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1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1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1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1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1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1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617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18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19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2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2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6</xdr:row>
      <xdr:rowOff>0</xdr:rowOff>
    </xdr:from>
    <xdr:to>
      <xdr:col>0</xdr:col>
      <xdr:colOff>1796400</xdr:colOff>
      <xdr:row>56</xdr:row>
      <xdr:rowOff>199800</xdr:rowOff>
    </xdr:to>
    <xdr:sp>
      <xdr:nvSpPr>
        <xdr:cNvPr id="1622" name="Text Box 1"/>
        <xdr:cNvSpPr/>
      </xdr:nvSpPr>
      <xdr:spPr>
        <a:xfrm>
          <a:off x="1712880" y="2083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2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2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2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2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2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2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2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30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3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3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3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3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35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3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3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3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3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4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4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4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4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4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4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4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647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48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49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5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5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5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5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5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5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5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5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5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659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60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61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6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6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6</xdr:row>
      <xdr:rowOff>0</xdr:rowOff>
    </xdr:from>
    <xdr:to>
      <xdr:col>0</xdr:col>
      <xdr:colOff>1796400</xdr:colOff>
      <xdr:row>56</xdr:row>
      <xdr:rowOff>199800</xdr:rowOff>
    </xdr:to>
    <xdr:sp>
      <xdr:nvSpPr>
        <xdr:cNvPr id="1664" name="Text Box 1"/>
        <xdr:cNvSpPr/>
      </xdr:nvSpPr>
      <xdr:spPr>
        <a:xfrm>
          <a:off x="1712880" y="2083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6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6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6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6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6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7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67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72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7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7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7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7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77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7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7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84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8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8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8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689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90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691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9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69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9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9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3</xdr:row>
      <xdr:rowOff>0</xdr:rowOff>
    </xdr:from>
    <xdr:to>
      <xdr:col>0</xdr:col>
      <xdr:colOff>1796400</xdr:colOff>
      <xdr:row>43</xdr:row>
      <xdr:rowOff>198360</xdr:rowOff>
    </xdr:to>
    <xdr:sp>
      <xdr:nvSpPr>
        <xdr:cNvPr id="1696" name="Text Box 1"/>
        <xdr:cNvSpPr/>
      </xdr:nvSpPr>
      <xdr:spPr>
        <a:xfrm>
          <a:off x="1712880" y="1401120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9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69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69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170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5</xdr:row>
      <xdr:rowOff>0</xdr:rowOff>
    </xdr:from>
    <xdr:to>
      <xdr:col>0</xdr:col>
      <xdr:colOff>1796400</xdr:colOff>
      <xdr:row>55</xdr:row>
      <xdr:rowOff>199800</xdr:rowOff>
    </xdr:to>
    <xdr:sp>
      <xdr:nvSpPr>
        <xdr:cNvPr id="1701" name="Text Box 1"/>
        <xdr:cNvSpPr/>
      </xdr:nvSpPr>
      <xdr:spPr>
        <a:xfrm>
          <a:off x="1712880" y="2062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702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703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70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70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06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07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08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09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10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711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6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7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19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20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21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2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72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2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3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4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5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6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7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8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0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1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79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79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79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79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79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0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1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2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2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3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4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5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6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7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8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39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40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2</xdr:row>
      <xdr:rowOff>0</xdr:rowOff>
    </xdr:from>
    <xdr:to>
      <xdr:col>0</xdr:col>
      <xdr:colOff>1796400</xdr:colOff>
      <xdr:row>42</xdr:row>
      <xdr:rowOff>199440</xdr:rowOff>
    </xdr:to>
    <xdr:sp>
      <xdr:nvSpPr>
        <xdr:cNvPr id="1841" name="Text Box 1"/>
        <xdr:cNvSpPr/>
      </xdr:nvSpPr>
      <xdr:spPr>
        <a:xfrm>
          <a:off x="1712880" y="13649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1842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84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84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1845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4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4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84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84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850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5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5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5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5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85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5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5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5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5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6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6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862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63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64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6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6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86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868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869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70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71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7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7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1874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75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1876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7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187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87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880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1881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82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83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884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8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8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8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8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8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9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89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92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893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9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89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89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89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89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89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0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01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02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0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904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1905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06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07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0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0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1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1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1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1913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1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1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1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1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1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1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2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2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2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2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2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2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2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2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2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2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3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3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3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3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3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3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3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3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1938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3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4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41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42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4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4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45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4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4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4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4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1950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5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5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53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54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1955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56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57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5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5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6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61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62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6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6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6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6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6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6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6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7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75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7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7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7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1980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8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8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83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84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85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86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198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8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198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90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1991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1992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9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199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9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199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1997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98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1999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00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0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0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003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004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005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06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07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0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0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01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1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1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1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1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15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16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01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18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19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20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21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022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02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02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02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02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27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28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02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3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03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32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033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034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03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03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03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03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3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4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4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4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4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04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4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4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4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4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05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5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5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5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6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7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8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09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0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19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0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1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2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3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4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5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6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7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128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2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3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4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5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6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7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7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7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7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17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175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17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17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4</xdr:row>
      <xdr:rowOff>0</xdr:rowOff>
    </xdr:from>
    <xdr:to>
      <xdr:col>0</xdr:col>
      <xdr:colOff>1796400</xdr:colOff>
      <xdr:row>44</xdr:row>
      <xdr:rowOff>198720</xdr:rowOff>
    </xdr:to>
    <xdr:sp>
      <xdr:nvSpPr>
        <xdr:cNvPr id="2178" name="Text Box 1"/>
        <xdr:cNvSpPr/>
      </xdr:nvSpPr>
      <xdr:spPr>
        <a:xfrm>
          <a:off x="1712880" y="1506852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7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8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18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18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183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8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8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8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8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188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8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9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195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9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19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19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0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201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202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03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04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20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20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5</xdr:row>
      <xdr:rowOff>0</xdr:rowOff>
    </xdr:from>
    <xdr:to>
      <xdr:col>0</xdr:col>
      <xdr:colOff>1796400</xdr:colOff>
      <xdr:row>45</xdr:row>
      <xdr:rowOff>199440</xdr:rowOff>
    </xdr:to>
    <xdr:sp>
      <xdr:nvSpPr>
        <xdr:cNvPr id="2207" name="Text Box 1"/>
        <xdr:cNvSpPr/>
      </xdr:nvSpPr>
      <xdr:spPr>
        <a:xfrm>
          <a:off x="1712880" y="1610676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208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209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21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21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12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213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214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15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16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17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1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1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0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1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2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3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24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2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2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2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2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3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3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32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33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3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3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3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37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238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3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4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4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4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4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4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4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2246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4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4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4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5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5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52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53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54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55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56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57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58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59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60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61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62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63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6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6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6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6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6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6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7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271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27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27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274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275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7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7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7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7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8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8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8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283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28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28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286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287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2288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8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9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9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9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9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9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29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29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97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298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29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0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0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02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03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0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0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0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0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0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0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1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1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1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313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1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1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16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17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1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1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2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2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2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2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2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325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2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2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28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29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0</xdr:row>
      <xdr:rowOff>0</xdr:rowOff>
    </xdr:from>
    <xdr:to>
      <xdr:col>0</xdr:col>
      <xdr:colOff>1796400</xdr:colOff>
      <xdr:row>60</xdr:row>
      <xdr:rowOff>199800</xdr:rowOff>
    </xdr:to>
    <xdr:sp>
      <xdr:nvSpPr>
        <xdr:cNvPr id="2330" name="Text Box 1"/>
        <xdr:cNvSpPr/>
      </xdr:nvSpPr>
      <xdr:spPr>
        <a:xfrm>
          <a:off x="1712880" y="21983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331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332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3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3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3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336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337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3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39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40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4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44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45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4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5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51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52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5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5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355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5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5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58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59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60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61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362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63" name="Text Box 3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3</xdr:row>
      <xdr:rowOff>0</xdr:rowOff>
    </xdr:from>
    <xdr:to>
      <xdr:col>0</xdr:col>
      <xdr:colOff>1796400</xdr:colOff>
      <xdr:row>33</xdr:row>
      <xdr:rowOff>199800</xdr:rowOff>
    </xdr:to>
    <xdr:sp>
      <xdr:nvSpPr>
        <xdr:cNvPr id="2364" name="Text Box 4"/>
        <xdr:cNvSpPr/>
      </xdr:nvSpPr>
      <xdr:spPr>
        <a:xfrm>
          <a:off x="1712880" y="8886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65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366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9</xdr:row>
      <xdr:rowOff>0</xdr:rowOff>
    </xdr:from>
    <xdr:to>
      <xdr:col>0</xdr:col>
      <xdr:colOff>1796400</xdr:colOff>
      <xdr:row>59</xdr:row>
      <xdr:rowOff>199440</xdr:rowOff>
    </xdr:to>
    <xdr:sp>
      <xdr:nvSpPr>
        <xdr:cNvPr id="2367" name="Text Box 1"/>
        <xdr:cNvSpPr/>
      </xdr:nvSpPr>
      <xdr:spPr>
        <a:xfrm>
          <a:off x="1712880" y="21564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6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36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7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37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37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7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7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38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39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0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1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2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3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4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2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3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4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5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6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7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8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59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60" name="Text Box 3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4</xdr:row>
      <xdr:rowOff>0</xdr:rowOff>
    </xdr:from>
    <xdr:to>
      <xdr:col>0</xdr:col>
      <xdr:colOff>1796400</xdr:colOff>
      <xdr:row>34</xdr:row>
      <xdr:rowOff>199800</xdr:rowOff>
    </xdr:to>
    <xdr:sp>
      <xdr:nvSpPr>
        <xdr:cNvPr id="2461" name="Text Box 4"/>
        <xdr:cNvSpPr/>
      </xdr:nvSpPr>
      <xdr:spPr>
        <a:xfrm>
          <a:off x="1712880" y="911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6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7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8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8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499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0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2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3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4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5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07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50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50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51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51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1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1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51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51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51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1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1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1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2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52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2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2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2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2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2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2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52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2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3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3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3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3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534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535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36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37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3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3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54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4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54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4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54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546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547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48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49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5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5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5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53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54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5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5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5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5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5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6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6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6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6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6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65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66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6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6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6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7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57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7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7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7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7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7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7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7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2579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8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8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8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8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8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58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8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8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0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1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9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9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59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5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6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59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59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0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0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0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0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604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05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06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07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08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0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1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1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1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1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1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1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616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1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1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19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20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2621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2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2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2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2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2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2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2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2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3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3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3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3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3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3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3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3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3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3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4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4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4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4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4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4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646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4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4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49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50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5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5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5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5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5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5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5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65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5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6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61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62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2663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64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65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6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6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69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670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7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7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7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7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7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7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7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7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7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8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8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8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8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8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8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8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8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68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8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69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91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692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93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94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69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9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69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98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699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700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701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702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703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2704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05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06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07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08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09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2710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1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2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3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4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5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6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7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8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19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20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21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2722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2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3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4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5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6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7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8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9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9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9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9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279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79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79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79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79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79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0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1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2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3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284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4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5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6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7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8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89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0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0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0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903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90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90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2906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0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0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90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291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91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1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1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1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1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91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1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1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1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2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2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2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923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24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25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2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2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2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929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930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31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32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3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3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2935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36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2937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3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293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4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941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2942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43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44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46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47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48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49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5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5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53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54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5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5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5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5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5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60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61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6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6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6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65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2966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6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6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6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7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7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7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7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2974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7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7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7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7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7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8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298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8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8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85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86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8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8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0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1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299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9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299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299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2999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00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01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02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03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0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0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0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0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0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0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1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011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12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13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14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15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3016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1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1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1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2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2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2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2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2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2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2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2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2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2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3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3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3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3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3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3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3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3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3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3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4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041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42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43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44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45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4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4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4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4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5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5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5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053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5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5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56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57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3058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59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60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6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6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6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64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065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6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6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6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7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7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7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7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7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7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7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7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7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79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80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8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8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083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8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8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86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87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88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89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09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91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092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93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094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095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96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097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98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099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0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1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2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3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4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105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06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07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08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09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0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1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2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3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4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5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6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117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1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1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2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3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4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5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6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7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0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1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2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3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4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5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6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7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8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189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19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0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1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2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23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3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3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3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3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4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5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6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7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8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29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29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29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30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6</xdr:row>
      <xdr:rowOff>0</xdr:rowOff>
    </xdr:from>
    <xdr:to>
      <xdr:col>0</xdr:col>
      <xdr:colOff>1796400</xdr:colOff>
      <xdr:row>46</xdr:row>
      <xdr:rowOff>200880</xdr:rowOff>
    </xdr:to>
    <xdr:sp>
      <xdr:nvSpPr>
        <xdr:cNvPr id="3301" name="Text Box 1"/>
        <xdr:cNvSpPr/>
      </xdr:nvSpPr>
      <xdr:spPr>
        <a:xfrm>
          <a:off x="1712880" y="164685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0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0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304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305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3306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07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08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09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10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3311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12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13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14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15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16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17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3318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19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20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21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22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2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324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325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26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27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28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29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7</xdr:row>
      <xdr:rowOff>0</xdr:rowOff>
    </xdr:from>
    <xdr:to>
      <xdr:col>0</xdr:col>
      <xdr:colOff>1796400</xdr:colOff>
      <xdr:row>47</xdr:row>
      <xdr:rowOff>200160</xdr:rowOff>
    </xdr:to>
    <xdr:sp>
      <xdr:nvSpPr>
        <xdr:cNvPr id="3330" name="Text Box 1"/>
        <xdr:cNvSpPr/>
      </xdr:nvSpPr>
      <xdr:spPr>
        <a:xfrm>
          <a:off x="1712880" y="17297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31" name="Text Box 3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0</xdr:row>
      <xdr:rowOff>0</xdr:rowOff>
    </xdr:from>
    <xdr:to>
      <xdr:col>0</xdr:col>
      <xdr:colOff>1796400</xdr:colOff>
      <xdr:row>30</xdr:row>
      <xdr:rowOff>200160</xdr:rowOff>
    </xdr:to>
    <xdr:sp>
      <xdr:nvSpPr>
        <xdr:cNvPr id="3332" name="Text Box 4"/>
        <xdr:cNvSpPr/>
      </xdr:nvSpPr>
      <xdr:spPr>
        <a:xfrm>
          <a:off x="1712880" y="821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33" name="Text Box 3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8</xdr:row>
      <xdr:rowOff>0</xdr:rowOff>
    </xdr:from>
    <xdr:to>
      <xdr:col>0</xdr:col>
      <xdr:colOff>1796400</xdr:colOff>
      <xdr:row>38</xdr:row>
      <xdr:rowOff>199440</xdr:rowOff>
    </xdr:to>
    <xdr:sp>
      <xdr:nvSpPr>
        <xdr:cNvPr id="3334" name="Text Box 4"/>
        <xdr:cNvSpPr/>
      </xdr:nvSpPr>
      <xdr:spPr>
        <a:xfrm>
          <a:off x="1712880" y="10420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3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336" name="Text Box 3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1</xdr:row>
      <xdr:rowOff>0</xdr:rowOff>
    </xdr:from>
    <xdr:to>
      <xdr:col>0</xdr:col>
      <xdr:colOff>1796400</xdr:colOff>
      <xdr:row>31</xdr:row>
      <xdr:rowOff>199800</xdr:rowOff>
    </xdr:to>
    <xdr:sp>
      <xdr:nvSpPr>
        <xdr:cNvPr id="3337" name="Text Box 4"/>
        <xdr:cNvSpPr/>
      </xdr:nvSpPr>
      <xdr:spPr>
        <a:xfrm>
          <a:off x="1712880" y="8429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38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39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4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41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42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43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44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4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4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4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48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49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5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5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5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5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55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56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5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5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5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60" name="Text Box 3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29</xdr:row>
      <xdr:rowOff>0</xdr:rowOff>
    </xdr:from>
    <xdr:to>
      <xdr:col>0</xdr:col>
      <xdr:colOff>1796400</xdr:colOff>
      <xdr:row>29</xdr:row>
      <xdr:rowOff>200160</xdr:rowOff>
    </xdr:to>
    <xdr:sp>
      <xdr:nvSpPr>
        <xdr:cNvPr id="3361" name="Text Box 4"/>
        <xdr:cNvSpPr/>
      </xdr:nvSpPr>
      <xdr:spPr>
        <a:xfrm>
          <a:off x="1712880" y="7991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6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6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6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6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6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6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6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3369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70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71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7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7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7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75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376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7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78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79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0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1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83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84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5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6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8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38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9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39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9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9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394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395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396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397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398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39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0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0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0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0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0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0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406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0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0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09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10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3411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12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13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1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1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1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17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18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1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20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21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22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23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2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25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26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27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28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2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3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3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3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3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3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3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436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37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38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39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40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4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4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4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4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4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4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4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44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4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5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51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52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2</xdr:row>
      <xdr:rowOff>0</xdr:rowOff>
    </xdr:from>
    <xdr:to>
      <xdr:col>0</xdr:col>
      <xdr:colOff>1796400</xdr:colOff>
      <xdr:row>62</xdr:row>
      <xdr:rowOff>199800</xdr:rowOff>
    </xdr:to>
    <xdr:sp>
      <xdr:nvSpPr>
        <xdr:cNvPr id="3453" name="Text Box 1"/>
        <xdr:cNvSpPr/>
      </xdr:nvSpPr>
      <xdr:spPr>
        <a:xfrm>
          <a:off x="1712880" y="2243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54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55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5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5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5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59" name="Text Box 3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9</xdr:row>
      <xdr:rowOff>0</xdr:rowOff>
    </xdr:from>
    <xdr:to>
      <xdr:col>0</xdr:col>
      <xdr:colOff>1796400</xdr:colOff>
      <xdr:row>39</xdr:row>
      <xdr:rowOff>201600</xdr:rowOff>
    </xdr:to>
    <xdr:sp>
      <xdr:nvSpPr>
        <xdr:cNvPr id="3460" name="Text Box 4"/>
        <xdr:cNvSpPr/>
      </xdr:nvSpPr>
      <xdr:spPr>
        <a:xfrm>
          <a:off x="1712880" y="1090620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6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62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63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64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65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67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68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69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70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71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72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7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74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75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76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77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478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79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80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81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82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83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84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48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86" name="Text Box 3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5</xdr:row>
      <xdr:rowOff>0</xdr:rowOff>
    </xdr:from>
    <xdr:to>
      <xdr:col>0</xdr:col>
      <xdr:colOff>1796400</xdr:colOff>
      <xdr:row>35</xdr:row>
      <xdr:rowOff>199800</xdr:rowOff>
    </xdr:to>
    <xdr:sp>
      <xdr:nvSpPr>
        <xdr:cNvPr id="3487" name="Text Box 4"/>
        <xdr:cNvSpPr/>
      </xdr:nvSpPr>
      <xdr:spPr>
        <a:xfrm>
          <a:off x="1712880" y="9344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88" name="Text Box 3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0</xdr:row>
      <xdr:rowOff>0</xdr:rowOff>
    </xdr:from>
    <xdr:to>
      <xdr:col>0</xdr:col>
      <xdr:colOff>1796400</xdr:colOff>
      <xdr:row>40</xdr:row>
      <xdr:rowOff>199800</xdr:rowOff>
    </xdr:to>
    <xdr:sp>
      <xdr:nvSpPr>
        <xdr:cNvPr id="3489" name="Text Box 4"/>
        <xdr:cNvSpPr/>
      </xdr:nvSpPr>
      <xdr:spPr>
        <a:xfrm>
          <a:off x="1712880" y="1223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61</xdr:row>
      <xdr:rowOff>0</xdr:rowOff>
    </xdr:from>
    <xdr:to>
      <xdr:col>0</xdr:col>
      <xdr:colOff>1796400</xdr:colOff>
      <xdr:row>61</xdr:row>
      <xdr:rowOff>200520</xdr:rowOff>
    </xdr:to>
    <xdr:sp>
      <xdr:nvSpPr>
        <xdr:cNvPr id="3490" name="Text Box 1"/>
        <xdr:cNvSpPr/>
      </xdr:nvSpPr>
      <xdr:spPr>
        <a:xfrm>
          <a:off x="1712880" y="221835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91" name="Text Box 3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7</xdr:row>
      <xdr:rowOff>0</xdr:rowOff>
    </xdr:from>
    <xdr:to>
      <xdr:col>0</xdr:col>
      <xdr:colOff>1796400</xdr:colOff>
      <xdr:row>37</xdr:row>
      <xdr:rowOff>199440</xdr:rowOff>
    </xdr:to>
    <xdr:sp>
      <xdr:nvSpPr>
        <xdr:cNvPr id="3492" name="Text Box 4"/>
        <xdr:cNvSpPr/>
      </xdr:nvSpPr>
      <xdr:spPr>
        <a:xfrm>
          <a:off x="1712880" y="98773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93" name="Text Box 3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1</xdr:row>
      <xdr:rowOff>0</xdr:rowOff>
    </xdr:from>
    <xdr:to>
      <xdr:col>0</xdr:col>
      <xdr:colOff>1796400</xdr:colOff>
      <xdr:row>41</xdr:row>
      <xdr:rowOff>200880</xdr:rowOff>
    </xdr:to>
    <xdr:sp>
      <xdr:nvSpPr>
        <xdr:cNvPr id="3494" name="Text Box 4"/>
        <xdr:cNvSpPr/>
      </xdr:nvSpPr>
      <xdr:spPr>
        <a:xfrm>
          <a:off x="1712880" y="1276344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495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496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497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498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499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0</xdr:row>
      <xdr:rowOff>0</xdr:rowOff>
    </xdr:from>
    <xdr:to>
      <xdr:col>0</xdr:col>
      <xdr:colOff>1796400</xdr:colOff>
      <xdr:row>50</xdr:row>
      <xdr:rowOff>199800</xdr:rowOff>
    </xdr:to>
    <xdr:sp>
      <xdr:nvSpPr>
        <xdr:cNvPr id="3500" name="Text Box 1"/>
        <xdr:cNvSpPr/>
      </xdr:nvSpPr>
      <xdr:spPr>
        <a:xfrm>
          <a:off x="1712880" y="18240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1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2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3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4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5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6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7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8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09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10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11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51</xdr:row>
      <xdr:rowOff>0</xdr:rowOff>
    </xdr:from>
    <xdr:to>
      <xdr:col>0</xdr:col>
      <xdr:colOff>1796400</xdr:colOff>
      <xdr:row>51</xdr:row>
      <xdr:rowOff>199800</xdr:rowOff>
    </xdr:to>
    <xdr:sp>
      <xdr:nvSpPr>
        <xdr:cNvPr id="3512" name="Text Box 1"/>
        <xdr:cNvSpPr/>
      </xdr:nvSpPr>
      <xdr:spPr>
        <a:xfrm>
          <a:off x="1712880" y="18888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1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2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3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4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5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6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5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6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7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8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79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80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81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82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83" name="Text Box 3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36</xdr:row>
      <xdr:rowOff>0</xdr:rowOff>
    </xdr:from>
    <xdr:to>
      <xdr:col>0</xdr:col>
      <xdr:colOff>1796400</xdr:colOff>
      <xdr:row>36</xdr:row>
      <xdr:rowOff>199440</xdr:rowOff>
    </xdr:to>
    <xdr:sp>
      <xdr:nvSpPr>
        <xdr:cNvPr id="3584" name="Text Box 4"/>
        <xdr:cNvSpPr/>
      </xdr:nvSpPr>
      <xdr:spPr>
        <a:xfrm>
          <a:off x="1712880" y="95821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8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8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8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8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8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59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0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1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1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2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3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4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5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6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7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8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29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8</xdr:row>
      <xdr:rowOff>0</xdr:rowOff>
    </xdr:from>
    <xdr:to>
      <xdr:col>0</xdr:col>
      <xdr:colOff>1796400</xdr:colOff>
      <xdr:row>48</xdr:row>
      <xdr:rowOff>200160</xdr:rowOff>
    </xdr:to>
    <xdr:sp>
      <xdr:nvSpPr>
        <xdr:cNvPr id="3630" name="Text Box 1"/>
        <xdr:cNvSpPr/>
      </xdr:nvSpPr>
      <xdr:spPr>
        <a:xfrm>
          <a:off x="1712880" y="1752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3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4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5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6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7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3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4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5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6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7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8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89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90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91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2880</xdr:colOff>
      <xdr:row>49</xdr:row>
      <xdr:rowOff>0</xdr:rowOff>
    </xdr:from>
    <xdr:to>
      <xdr:col>0</xdr:col>
      <xdr:colOff>1796400</xdr:colOff>
      <xdr:row>49</xdr:row>
      <xdr:rowOff>199440</xdr:rowOff>
    </xdr:to>
    <xdr:sp>
      <xdr:nvSpPr>
        <xdr:cNvPr id="3692" name="Text Box 1"/>
        <xdr:cNvSpPr/>
      </xdr:nvSpPr>
      <xdr:spPr>
        <a:xfrm>
          <a:off x="1712880" y="1775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J7" activeCellId="0" sqref="J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2"/>
      <c r="J1" s="3"/>
      <c r="K1" s="3"/>
      <c r="L1" s="3"/>
    </row>
    <row r="2" customFormat="false" ht="12.75" hidden="false" customHeight="false" outlineLevel="0" collapsed="false">
      <c r="A2" s="2"/>
      <c r="J2" s="3"/>
      <c r="K2" s="3"/>
      <c r="L2" s="3"/>
    </row>
    <row r="3" customFormat="false" ht="12.75" hidden="false" customHeight="false" outlineLevel="0" collapsed="false">
      <c r="A3" s="2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H4" s="4"/>
      <c r="I4" s="4"/>
      <c r="J4" s="5" t="s">
        <v>0</v>
      </c>
      <c r="K4" s="5"/>
      <c r="L4" s="5"/>
      <c r="M4" s="6"/>
    </row>
    <row r="5" customFormat="false" ht="18.75" hidden="false" customHeight="false" outlineLevel="0" collapsed="false">
      <c r="A5" s="4"/>
      <c r="B5" s="4"/>
      <c r="C5" s="4"/>
      <c r="D5" s="4"/>
      <c r="E5" s="4"/>
      <c r="H5" s="7"/>
      <c r="I5" s="8"/>
      <c r="J5" s="9" t="s">
        <v>1</v>
      </c>
      <c r="K5" s="9"/>
      <c r="L5" s="9"/>
      <c r="M5" s="6"/>
    </row>
    <row r="6" customFormat="false" ht="18.75" hidden="false" customHeight="false" outlineLevel="0" collapsed="false">
      <c r="A6" s="10"/>
      <c r="B6" s="11"/>
      <c r="C6" s="11"/>
      <c r="D6" s="11"/>
      <c r="E6" s="11"/>
      <c r="H6" s="7"/>
      <c r="I6" s="8"/>
      <c r="J6" s="9" t="s">
        <v>2</v>
      </c>
      <c r="K6" s="9"/>
      <c r="L6" s="9"/>
      <c r="M6" s="6"/>
    </row>
    <row r="7" customFormat="false" ht="17.25" hidden="false" customHeight="true" outlineLevel="0" collapsed="false">
      <c r="A7" s="4"/>
      <c r="B7" s="4"/>
      <c r="C7" s="4"/>
      <c r="D7" s="4"/>
      <c r="E7" s="4"/>
      <c r="H7" s="7"/>
      <c r="I7" s="12"/>
      <c r="J7" s="13" t="s">
        <v>3</v>
      </c>
      <c r="K7" s="13"/>
      <c r="L7" s="13"/>
      <c r="M7" s="13"/>
    </row>
    <row r="8" customFormat="false" ht="16.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4"/>
      <c r="J9" s="5" t="s">
        <v>4</v>
      </c>
      <c r="K9" s="5"/>
      <c r="L9" s="5"/>
    </row>
    <row r="10" customFormat="false" ht="16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7"/>
      <c r="J10" s="13" t="s">
        <v>5</v>
      </c>
      <c r="K10" s="13"/>
      <c r="L10" s="13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8"/>
      <c r="K11" s="18"/>
      <c r="L11" s="19"/>
    </row>
    <row r="12" customFormat="false" ht="19.5" hidden="false" customHeight="tru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15"/>
      <c r="L12" s="15"/>
      <c r="M12" s="15"/>
    </row>
    <row r="13" customFormat="false" ht="18.75" hidden="false" customHeight="false" outlineLevel="0" collapsed="false">
      <c r="A13" s="20" t="s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15"/>
      <c r="L13" s="15"/>
      <c r="M13" s="15"/>
    </row>
    <row r="14" s="23" customFormat="true" ht="20.2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5"/>
      <c r="L15" s="15"/>
      <c r="M15" s="15"/>
    </row>
    <row r="16" customFormat="false" ht="23.25" hidden="false" customHeight="true" outlineLevel="0" collapsed="false">
      <c r="A16" s="25" t="s">
        <v>9</v>
      </c>
      <c r="B16" s="25" t="s">
        <v>10</v>
      </c>
      <c r="C16" s="25" t="s">
        <v>11</v>
      </c>
      <c r="D16" s="25" t="s">
        <v>12</v>
      </c>
      <c r="E16" s="25" t="s">
        <v>13</v>
      </c>
      <c r="F16" s="25"/>
      <c r="G16" s="26" t="s">
        <v>14</v>
      </c>
      <c r="H16" s="26"/>
      <c r="I16" s="26"/>
      <c r="J16" s="26"/>
      <c r="K16" s="26"/>
      <c r="L16" s="26"/>
      <c r="M16" s="26"/>
    </row>
    <row r="17" customFormat="false" ht="17.25" hidden="false" customHeight="true" outlineLevel="0" collapsed="false">
      <c r="A17" s="25"/>
      <c r="B17" s="25"/>
      <c r="C17" s="25"/>
      <c r="D17" s="25"/>
      <c r="E17" s="25" t="s">
        <v>15</v>
      </c>
      <c r="F17" s="25" t="s">
        <v>16</v>
      </c>
      <c r="G17" s="25" t="s">
        <v>17</v>
      </c>
      <c r="H17" s="27" t="s">
        <v>18</v>
      </c>
      <c r="I17" s="27"/>
      <c r="J17" s="27"/>
      <c r="K17" s="27"/>
      <c r="L17" s="27"/>
      <c r="M17" s="27"/>
      <c r="N17" s="28"/>
      <c r="O17" s="28"/>
      <c r="P17" s="28"/>
    </row>
    <row r="18" customFormat="false" ht="43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 t="s">
        <v>19</v>
      </c>
      <c r="I18" s="25" t="s">
        <v>20</v>
      </c>
      <c r="J18" s="25" t="s">
        <v>21</v>
      </c>
      <c r="K18" s="25" t="s">
        <v>22</v>
      </c>
      <c r="L18" s="25" t="s">
        <v>23</v>
      </c>
      <c r="M18" s="25" t="s">
        <v>24</v>
      </c>
      <c r="N18" s="28"/>
      <c r="O18" s="29"/>
      <c r="P18" s="28"/>
    </row>
    <row r="19" s="32" customFormat="true" ht="12" hidden="false" customHeight="tru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0" t="n">
        <v>5</v>
      </c>
      <c r="F19" s="30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 t="n">
        <v>11</v>
      </c>
      <c r="L19" s="30" t="n">
        <v>12</v>
      </c>
      <c r="M19" s="30" t="n">
        <v>13</v>
      </c>
      <c r="N19" s="31"/>
      <c r="O19" s="29"/>
      <c r="P19" s="31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31.5" hidden="false" customHeight="true" outlineLevel="0" collapsed="false">
      <c r="A21" s="34" t="s">
        <v>25</v>
      </c>
      <c r="B21" s="25" t="s">
        <v>26</v>
      </c>
      <c r="C21" s="25" t="s">
        <v>27</v>
      </c>
      <c r="D21" s="25" t="s">
        <v>28</v>
      </c>
      <c r="E21" s="35" t="n">
        <v>67080.2</v>
      </c>
      <c r="F21" s="35" t="n">
        <v>67080.2</v>
      </c>
      <c r="G21" s="35" t="n">
        <f aca="false">H21+I21+J21+K21+L21+M21</f>
        <v>1000</v>
      </c>
      <c r="H21" s="35"/>
      <c r="I21" s="35"/>
      <c r="J21" s="35"/>
      <c r="K21" s="36"/>
      <c r="L21" s="36" t="n">
        <v>1000</v>
      </c>
      <c r="M21" s="36"/>
      <c r="O21" s="37"/>
    </row>
    <row r="22" customFormat="false" ht="40.5" hidden="false" customHeight="true" outlineLevel="0" collapsed="false">
      <c r="A22" s="34" t="s">
        <v>29</v>
      </c>
      <c r="B22" s="25" t="s">
        <v>30</v>
      </c>
      <c r="C22" s="25" t="s">
        <v>31</v>
      </c>
      <c r="D22" s="25" t="s">
        <v>28</v>
      </c>
      <c r="E22" s="35" t="n">
        <v>302109.2</v>
      </c>
      <c r="F22" s="35" t="n">
        <v>302109.2</v>
      </c>
      <c r="G22" s="35" t="n">
        <f aca="false">H22+I22+J22+K22+M22</f>
        <v>339557.9</v>
      </c>
      <c r="H22" s="35" t="n">
        <f aca="false">H23+H24+H25+H26+H27</f>
        <v>41913.8</v>
      </c>
      <c r="I22" s="35" t="n">
        <f aca="false">I23+I24+I25+I26+I27</f>
        <v>110928.4</v>
      </c>
      <c r="J22" s="35" t="n">
        <f aca="false">J23+J24+J25+J26+J27</f>
        <v>186515.7</v>
      </c>
      <c r="K22" s="35" t="n">
        <f aca="false">K23+K24+K25+K26+K27</f>
        <v>200</v>
      </c>
      <c r="L22" s="36"/>
      <c r="M22" s="36"/>
      <c r="O22" s="37"/>
    </row>
    <row r="23" customFormat="false" ht="27" hidden="false" customHeight="true" outlineLevel="0" collapsed="false">
      <c r="A23" s="38" t="s">
        <v>32</v>
      </c>
      <c r="B23" s="39" t="s">
        <v>19</v>
      </c>
      <c r="C23" s="39"/>
      <c r="D23" s="39"/>
      <c r="E23" s="40"/>
      <c r="F23" s="40"/>
      <c r="G23" s="40" t="n">
        <f aca="false">H23+I23+J23+K23+M23</f>
        <v>730</v>
      </c>
      <c r="H23" s="40" t="n">
        <v>730</v>
      </c>
      <c r="I23" s="40"/>
      <c r="J23" s="40"/>
      <c r="K23" s="41"/>
      <c r="L23" s="41"/>
      <c r="M23" s="41"/>
      <c r="O23" s="37"/>
    </row>
    <row r="24" customFormat="false" ht="21.75" hidden="false" customHeight="true" outlineLevel="0" collapsed="false">
      <c r="A24" s="42" t="s">
        <v>33</v>
      </c>
      <c r="B24" s="43" t="s">
        <v>30</v>
      </c>
      <c r="C24" s="43"/>
      <c r="D24" s="43"/>
      <c r="E24" s="44"/>
      <c r="F24" s="44"/>
      <c r="G24" s="44" t="n">
        <f aca="false">H24+I24+J24+K24+M24</f>
        <v>331979.9</v>
      </c>
      <c r="H24" s="44" t="n">
        <v>41183.8</v>
      </c>
      <c r="I24" s="44" t="n">
        <f aca="false">3437.3+97500+8127.5+590.9</f>
        <v>109655.7</v>
      </c>
      <c r="J24" s="44" t="n">
        <f aca="false">4567.8+384.7+154977.8+21010.1</f>
        <v>180940.4</v>
      </c>
      <c r="K24" s="44" t="n">
        <v>200</v>
      </c>
      <c r="L24" s="45"/>
      <c r="M24" s="45"/>
      <c r="O24" s="37"/>
    </row>
    <row r="25" customFormat="false" ht="21.75" hidden="false" customHeight="true" outlineLevel="0" collapsed="false">
      <c r="A25" s="42" t="s">
        <v>34</v>
      </c>
      <c r="B25" s="43" t="s">
        <v>35</v>
      </c>
      <c r="C25" s="43"/>
      <c r="D25" s="43"/>
      <c r="E25" s="44"/>
      <c r="F25" s="44"/>
      <c r="G25" s="44" t="n">
        <f aca="false">H25+I25+J25+K25+M25</f>
        <v>724</v>
      </c>
      <c r="H25" s="44"/>
      <c r="I25" s="44" t="n">
        <f aca="false">213</f>
        <v>213</v>
      </c>
      <c r="J25" s="44" t="n">
        <v>511</v>
      </c>
      <c r="K25" s="44"/>
      <c r="L25" s="45"/>
      <c r="M25" s="45"/>
      <c r="O25" s="37"/>
    </row>
    <row r="26" customFormat="false" ht="21.75" hidden="false" customHeight="true" outlineLevel="0" collapsed="false">
      <c r="A26" s="42" t="s">
        <v>36</v>
      </c>
      <c r="B26" s="43" t="s">
        <v>35</v>
      </c>
      <c r="C26" s="43"/>
      <c r="D26" s="43"/>
      <c r="E26" s="44"/>
      <c r="F26" s="44"/>
      <c r="G26" s="44" t="n">
        <f aca="false">H26+I26+J26+K26+M26</f>
        <v>274</v>
      </c>
      <c r="H26" s="44"/>
      <c r="I26" s="44" t="n">
        <v>84.7</v>
      </c>
      <c r="J26" s="44" t="n">
        <v>189.3</v>
      </c>
      <c r="K26" s="44"/>
      <c r="L26" s="45"/>
      <c r="M26" s="45"/>
      <c r="O26" s="37"/>
    </row>
    <row r="27" customFormat="false" ht="21.75" hidden="false" customHeight="true" outlineLevel="0" collapsed="false">
      <c r="A27" s="46" t="s">
        <v>37</v>
      </c>
      <c r="B27" s="43" t="s">
        <v>35</v>
      </c>
      <c r="C27" s="47"/>
      <c r="D27" s="47"/>
      <c r="E27" s="48"/>
      <c r="F27" s="48"/>
      <c r="G27" s="49" t="n">
        <f aca="false">H27+I27+J27+K27+M27</f>
        <v>5850</v>
      </c>
      <c r="H27" s="48"/>
      <c r="I27" s="44" t="n">
        <v>975</v>
      </c>
      <c r="J27" s="48" t="n">
        <v>4875</v>
      </c>
      <c r="K27" s="48"/>
      <c r="L27" s="50"/>
      <c r="M27" s="50"/>
      <c r="O27" s="37"/>
    </row>
    <row r="28" customFormat="false" ht="27" hidden="false" customHeight="true" outlineLevel="0" collapsed="false">
      <c r="A28" s="34" t="s">
        <v>38</v>
      </c>
      <c r="B28" s="25" t="s">
        <v>20</v>
      </c>
      <c r="C28" s="25"/>
      <c r="D28" s="25" t="s">
        <v>28</v>
      </c>
      <c r="E28" s="36"/>
      <c r="F28" s="35"/>
      <c r="G28" s="35" t="n">
        <f aca="false">H28+I28+J28+K28+M28</f>
        <v>1510</v>
      </c>
      <c r="H28" s="35"/>
      <c r="I28" s="35" t="n">
        <f aca="false">4480-2970</f>
        <v>1510</v>
      </c>
      <c r="J28" s="35"/>
      <c r="K28" s="35"/>
      <c r="L28" s="35"/>
      <c r="M28" s="35"/>
      <c r="O28" s="37"/>
    </row>
    <row r="29" customFormat="false" ht="67.5" hidden="false" customHeight="true" outlineLevel="0" collapsed="false">
      <c r="A29" s="51" t="s">
        <v>39</v>
      </c>
      <c r="B29" s="27" t="s">
        <v>40</v>
      </c>
      <c r="C29" s="27"/>
      <c r="D29" s="27" t="s">
        <v>28</v>
      </c>
      <c r="E29" s="52" t="s">
        <v>41</v>
      </c>
      <c r="F29" s="53"/>
      <c r="G29" s="53" t="n">
        <f aca="false">I29+J29+K29+L29+M29</f>
        <v>112567.3</v>
      </c>
      <c r="H29" s="53"/>
      <c r="I29" s="53" t="n">
        <f aca="false">I30+I31</f>
        <v>1013.9</v>
      </c>
      <c r="J29" s="53" t="n">
        <f aca="false">J30+J31</f>
        <v>3500</v>
      </c>
      <c r="K29" s="53" t="n">
        <f aca="false">K32+K33+K34+K35</f>
        <v>23707.4</v>
      </c>
      <c r="L29" s="53" t="n">
        <f aca="false">L32+L33+L34+L35</f>
        <v>47410.3</v>
      </c>
      <c r="M29" s="53" t="n">
        <f aca="false">M32+M33+M34+M35</f>
        <v>36935.7</v>
      </c>
      <c r="O29" s="37"/>
    </row>
    <row r="30" s="15" customFormat="true" ht="17.25" hidden="false" customHeight="true" outlineLevel="0" collapsed="false">
      <c r="A30" s="38" t="s">
        <v>42</v>
      </c>
      <c r="B30" s="39" t="s">
        <v>20</v>
      </c>
      <c r="C30" s="39"/>
      <c r="D30" s="39"/>
      <c r="E30" s="41"/>
      <c r="F30" s="40"/>
      <c r="G30" s="40" t="n">
        <f aca="false">I30+J30+K30+L30+M30</f>
        <v>13.9</v>
      </c>
      <c r="H30" s="40"/>
      <c r="I30" s="40" t="n">
        <v>13.9</v>
      </c>
      <c r="J30" s="40"/>
      <c r="K30" s="40"/>
      <c r="L30" s="40"/>
      <c r="M30" s="40"/>
      <c r="O30" s="54"/>
    </row>
    <row r="31" s="15" customFormat="true" ht="17.25" hidden="false" customHeight="true" outlineLevel="0" collapsed="false">
      <c r="A31" s="42" t="s">
        <v>43</v>
      </c>
      <c r="B31" s="43" t="s">
        <v>35</v>
      </c>
      <c r="C31" s="43"/>
      <c r="D31" s="43"/>
      <c r="E31" s="45"/>
      <c r="F31" s="44"/>
      <c r="G31" s="44" t="n">
        <f aca="false">I31+J31+K31+L31+M31</f>
        <v>4500</v>
      </c>
      <c r="H31" s="44"/>
      <c r="I31" s="44" t="n">
        <v>1000</v>
      </c>
      <c r="J31" s="44" t="n">
        <v>3500</v>
      </c>
      <c r="K31" s="44"/>
      <c r="L31" s="44"/>
      <c r="M31" s="44"/>
      <c r="O31" s="54"/>
    </row>
    <row r="32" customFormat="false" ht="18" hidden="false" customHeight="true" outlineLevel="0" collapsed="false">
      <c r="A32" s="55" t="s">
        <v>44</v>
      </c>
      <c r="B32" s="56" t="s">
        <v>45</v>
      </c>
      <c r="C32" s="57"/>
      <c r="D32" s="57"/>
      <c r="E32" s="58"/>
      <c r="F32" s="49"/>
      <c r="G32" s="44" t="n">
        <f aca="false">I32+J32+K32+L32+M32</f>
        <v>105130.2</v>
      </c>
      <c r="H32" s="49"/>
      <c r="I32" s="49"/>
      <c r="J32" s="49"/>
      <c r="K32" s="49" t="n">
        <v>22853.7</v>
      </c>
      <c r="L32" s="49" t="n">
        <v>46242.9</v>
      </c>
      <c r="M32" s="49" t="n">
        <v>36033.6</v>
      </c>
      <c r="O32" s="37"/>
    </row>
    <row r="33" customFormat="false" ht="18" hidden="false" customHeight="true" outlineLevel="0" collapsed="false">
      <c r="A33" s="46" t="s">
        <v>46</v>
      </c>
      <c r="B33" s="47" t="s">
        <v>47</v>
      </c>
      <c r="C33" s="59"/>
      <c r="D33" s="59"/>
      <c r="E33" s="60"/>
      <c r="F33" s="48"/>
      <c r="G33" s="44" t="n">
        <f aca="false">I33+J33+K33+L33+M33</f>
        <v>270</v>
      </c>
      <c r="H33" s="48"/>
      <c r="I33" s="48"/>
      <c r="J33" s="48"/>
      <c r="K33" s="48" t="n">
        <v>270</v>
      </c>
      <c r="L33" s="48"/>
      <c r="M33" s="48"/>
      <c r="O33" s="37"/>
    </row>
    <row r="34" customFormat="false" ht="18" hidden="false" customHeight="true" outlineLevel="0" collapsed="false">
      <c r="A34" s="42" t="s">
        <v>48</v>
      </c>
      <c r="B34" s="56" t="s">
        <v>45</v>
      </c>
      <c r="C34" s="57"/>
      <c r="D34" s="57"/>
      <c r="E34" s="58"/>
      <c r="F34" s="49"/>
      <c r="G34" s="44" t="n">
        <f aca="false">I34+J34+K34+L34+M34</f>
        <v>2549.1</v>
      </c>
      <c r="H34" s="49"/>
      <c r="I34" s="49"/>
      <c r="J34" s="49"/>
      <c r="K34" s="49" t="n">
        <v>560.8</v>
      </c>
      <c r="L34" s="49" t="n">
        <v>1121.6</v>
      </c>
      <c r="M34" s="49" t="n">
        <v>866.7</v>
      </c>
      <c r="O34" s="37"/>
    </row>
    <row r="35" customFormat="false" ht="18" hidden="false" customHeight="true" outlineLevel="0" collapsed="false">
      <c r="A35" s="42" t="s">
        <v>49</v>
      </c>
      <c r="B35" s="56" t="s">
        <v>45</v>
      </c>
      <c r="C35" s="57"/>
      <c r="D35" s="57"/>
      <c r="E35" s="58"/>
      <c r="F35" s="49"/>
      <c r="G35" s="44" t="n">
        <f aca="false">I35+J35+K35+L35+M35</f>
        <v>104.1</v>
      </c>
      <c r="H35" s="49"/>
      <c r="I35" s="49"/>
      <c r="J35" s="49"/>
      <c r="K35" s="49" t="n">
        <v>22.9</v>
      </c>
      <c r="L35" s="49" t="n">
        <v>45.8</v>
      </c>
      <c r="M35" s="49" t="n">
        <v>35.4</v>
      </c>
      <c r="O35" s="37"/>
    </row>
    <row r="36" s="23" customFormat="true" ht="18.75" hidden="false" customHeight="true" outlineLevel="0" collapsed="false">
      <c r="A36" s="61" t="s">
        <v>50</v>
      </c>
      <c r="B36" s="62"/>
      <c r="C36" s="62"/>
      <c r="D36" s="63"/>
      <c r="E36" s="64"/>
      <c r="F36" s="65"/>
      <c r="G36" s="65" t="n">
        <f aca="false">G21+G22+G28+G29</f>
        <v>454635.2</v>
      </c>
      <c r="H36" s="65" t="n">
        <f aca="false">H21+H22+H28+H29</f>
        <v>41913.8</v>
      </c>
      <c r="I36" s="65" t="n">
        <f aca="false">I21+I22+I28+I29</f>
        <v>113452.3</v>
      </c>
      <c r="J36" s="65" t="n">
        <f aca="false">J21+J22+J28+J29</f>
        <v>190015.7</v>
      </c>
      <c r="K36" s="65" t="n">
        <f aca="false">K21+K22+K28+K29</f>
        <v>23907.4</v>
      </c>
      <c r="L36" s="65" t="n">
        <f aca="false">L21+L22+L28+L29</f>
        <v>48410.3</v>
      </c>
      <c r="M36" s="65" t="n">
        <f aca="false">M21+M22+M28+M29</f>
        <v>36935.7</v>
      </c>
      <c r="N36" s="66"/>
    </row>
    <row r="37" customFormat="false" ht="23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42.75" hidden="false" customHeight="true" outlineLevel="0" collapsed="false">
      <c r="A38" s="34" t="s">
        <v>51</v>
      </c>
      <c r="B38" s="25" t="s">
        <v>52</v>
      </c>
      <c r="C38" s="25"/>
      <c r="D38" s="25" t="s">
        <v>28</v>
      </c>
      <c r="E38" s="36"/>
      <c r="F38" s="36"/>
      <c r="G38" s="35" t="n">
        <f aca="false">M38+K38+J38+I38+H38+L38</f>
        <v>4276</v>
      </c>
      <c r="H38" s="68" t="n">
        <v>1976</v>
      </c>
      <c r="I38" s="69"/>
      <c r="J38" s="69"/>
      <c r="K38" s="69"/>
      <c r="L38" s="69" t="n">
        <v>1150</v>
      </c>
      <c r="M38" s="69" t="n">
        <v>1150</v>
      </c>
      <c r="O38" s="37"/>
    </row>
    <row r="39" customFormat="false" ht="38.25" hidden="false" customHeight="true" outlineLevel="0" collapsed="false">
      <c r="A39" s="51" t="s">
        <v>53</v>
      </c>
      <c r="B39" s="27" t="s">
        <v>52</v>
      </c>
      <c r="C39" s="27"/>
      <c r="D39" s="27"/>
      <c r="E39" s="52"/>
      <c r="F39" s="52"/>
      <c r="G39" s="35" t="n">
        <f aca="false">H39+I41+J41+K41+M41+L41</f>
        <v>434</v>
      </c>
      <c r="H39" s="70" t="n">
        <v>90</v>
      </c>
      <c r="I39" s="71"/>
      <c r="J39" s="71"/>
      <c r="K39" s="71"/>
      <c r="L39" s="71"/>
      <c r="M39" s="71"/>
      <c r="O39" s="37"/>
    </row>
    <row r="40" customFormat="false" ht="104.25" hidden="false" customHeight="true" outlineLevel="0" collapsed="false">
      <c r="A40" s="72" t="s">
        <v>54</v>
      </c>
      <c r="B40" s="27"/>
      <c r="C40" s="27"/>
      <c r="D40" s="27"/>
      <c r="E40" s="52"/>
      <c r="F40" s="52"/>
      <c r="G40" s="35"/>
      <c r="H40" s="70"/>
      <c r="I40" s="71"/>
      <c r="J40" s="71"/>
      <c r="K40" s="71"/>
      <c r="L40" s="71"/>
      <c r="M40" s="71"/>
      <c r="O40" s="37"/>
    </row>
    <row r="41" customFormat="false" ht="42" hidden="false" customHeight="true" outlineLevel="0" collapsed="false">
      <c r="A41" s="73" t="s">
        <v>55</v>
      </c>
      <c r="B41" s="27"/>
      <c r="C41" s="27"/>
      <c r="D41" s="27"/>
      <c r="E41" s="27"/>
      <c r="F41" s="27"/>
      <c r="G41" s="35"/>
      <c r="H41" s="74"/>
      <c r="I41" s="75"/>
      <c r="J41" s="70"/>
      <c r="K41" s="70"/>
      <c r="L41" s="70" t="n">
        <v>172</v>
      </c>
      <c r="M41" s="70" t="n">
        <v>172</v>
      </c>
    </row>
    <row r="42" customFormat="false" ht="69.75" hidden="false" customHeight="true" outlineLevel="0" collapsed="false">
      <c r="A42" s="76" t="s">
        <v>56</v>
      </c>
      <c r="B42" s="27"/>
      <c r="C42" s="77"/>
      <c r="D42" s="77"/>
      <c r="E42" s="77"/>
      <c r="F42" s="77"/>
      <c r="G42" s="35"/>
      <c r="H42" s="74"/>
      <c r="I42" s="75"/>
      <c r="J42" s="70"/>
      <c r="K42" s="70"/>
      <c r="L42" s="70"/>
      <c r="M42" s="70"/>
    </row>
    <row r="43" customFormat="false" ht="28.5" hidden="false" customHeight="true" outlineLevel="0" collapsed="false">
      <c r="A43" s="51" t="s">
        <v>57</v>
      </c>
      <c r="B43" s="25" t="s">
        <v>52</v>
      </c>
      <c r="C43" s="27"/>
      <c r="D43" s="27" t="s">
        <v>28</v>
      </c>
      <c r="E43" s="52"/>
      <c r="F43" s="52"/>
      <c r="G43" s="35" t="n">
        <f aca="false">M45+K45+J45+I45+H44+L45</f>
        <v>3442</v>
      </c>
      <c r="H43" s="78"/>
      <c r="I43" s="79"/>
      <c r="J43" s="80"/>
      <c r="K43" s="80"/>
      <c r="L43" s="80"/>
      <c r="M43" s="80"/>
      <c r="O43" s="37"/>
    </row>
    <row r="44" customFormat="false" ht="83.25" hidden="false" customHeight="true" outlineLevel="0" collapsed="false">
      <c r="A44" s="81" t="s">
        <v>58</v>
      </c>
      <c r="B44" s="25"/>
      <c r="C44" s="82"/>
      <c r="D44" s="82"/>
      <c r="E44" s="83"/>
      <c r="F44" s="83"/>
      <c r="G44" s="35"/>
      <c r="H44" s="84" t="n">
        <v>1886</v>
      </c>
      <c r="I44" s="85"/>
      <c r="J44" s="86"/>
      <c r="K44" s="86"/>
      <c r="L44" s="86"/>
      <c r="M44" s="86"/>
      <c r="O44" s="37"/>
    </row>
    <row r="45" customFormat="false" ht="81.75" hidden="false" customHeight="true" outlineLevel="0" collapsed="false">
      <c r="A45" s="87" t="s">
        <v>59</v>
      </c>
      <c r="B45" s="25"/>
      <c r="C45" s="88"/>
      <c r="D45" s="88"/>
      <c r="E45" s="89"/>
      <c r="F45" s="89"/>
      <c r="G45" s="35"/>
      <c r="H45" s="68"/>
      <c r="I45" s="75"/>
      <c r="J45" s="70"/>
      <c r="K45" s="70"/>
      <c r="L45" s="70" t="n">
        <v>978</v>
      </c>
      <c r="M45" s="70" t="n">
        <v>578</v>
      </c>
    </row>
    <row r="46" customFormat="false" ht="28.5" hidden="false" customHeight="true" outlineLevel="0" collapsed="false">
      <c r="A46" s="51" t="s">
        <v>60</v>
      </c>
      <c r="B46" s="90" t="s">
        <v>61</v>
      </c>
      <c r="C46" s="27"/>
      <c r="D46" s="27" t="s">
        <v>28</v>
      </c>
      <c r="E46" s="52"/>
      <c r="F46" s="52"/>
      <c r="G46" s="35" t="n">
        <f aca="false">M46+K46+J46+I46+H46</f>
        <v>400</v>
      </c>
      <c r="H46" s="91"/>
      <c r="I46" s="75"/>
      <c r="J46" s="70"/>
      <c r="K46" s="70"/>
      <c r="L46" s="70"/>
      <c r="M46" s="70" t="n">
        <v>400</v>
      </c>
      <c r="O46" s="37"/>
    </row>
    <row r="47" customFormat="false" ht="65.25" hidden="false" customHeight="true" outlineLevel="0" collapsed="false">
      <c r="A47" s="92" t="s">
        <v>62</v>
      </c>
      <c r="B47" s="90"/>
      <c r="C47" s="88"/>
      <c r="D47" s="88"/>
      <c r="E47" s="89"/>
      <c r="F47" s="89"/>
      <c r="G47" s="35"/>
      <c r="H47" s="93"/>
      <c r="I47" s="75"/>
      <c r="J47" s="70"/>
      <c r="K47" s="70"/>
      <c r="L47" s="70"/>
      <c r="M47" s="70"/>
    </row>
    <row r="48" s="23" customFormat="true" ht="18" hidden="false" customHeight="true" outlineLevel="0" collapsed="false">
      <c r="A48" s="61" t="s">
        <v>63</v>
      </c>
      <c r="B48" s="94"/>
      <c r="C48" s="94"/>
      <c r="D48" s="95"/>
      <c r="E48" s="96"/>
      <c r="F48" s="65" t="n">
        <f aca="false">F41+F45+F47</f>
        <v>0</v>
      </c>
      <c r="G48" s="65" t="n">
        <f aca="false">G38+G45+G47</f>
        <v>4276</v>
      </c>
      <c r="H48" s="65" t="n">
        <f aca="false">H39+H44+H46</f>
        <v>1976</v>
      </c>
      <c r="I48" s="65" t="n">
        <f aca="false">I41+I45+I46</f>
        <v>0</v>
      </c>
      <c r="J48" s="65" t="n">
        <f aca="false">J41+J45+J46</f>
        <v>0</v>
      </c>
      <c r="K48" s="65" t="n">
        <f aca="false">K41+K45+K46</f>
        <v>0</v>
      </c>
      <c r="L48" s="65" t="n">
        <f aca="false">L41+L45+L46</f>
        <v>1150</v>
      </c>
      <c r="M48" s="65" t="n">
        <f aca="false">M41+M45+M46</f>
        <v>1150</v>
      </c>
      <c r="N48" s="66"/>
    </row>
    <row r="49" customFormat="false" ht="18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38.25" hidden="false" customHeight="false" outlineLevel="0" collapsed="false">
      <c r="A50" s="81" t="s">
        <v>64</v>
      </c>
      <c r="B50" s="82" t="s">
        <v>65</v>
      </c>
      <c r="C50" s="97"/>
      <c r="D50" s="82" t="s">
        <v>28</v>
      </c>
      <c r="E50" s="97"/>
      <c r="F50" s="97"/>
      <c r="G50" s="98" t="n">
        <f aca="false">J50+K50+L50</f>
        <v>213572.7</v>
      </c>
      <c r="H50" s="99"/>
      <c r="I50" s="98"/>
      <c r="J50" s="98" t="n">
        <f aca="false">J51+J52</f>
        <v>2700</v>
      </c>
      <c r="K50" s="98" t="n">
        <f aca="false">K51+K52+K53+K58</f>
        <v>94645.5</v>
      </c>
      <c r="L50" s="98" t="n">
        <f aca="false">L51+L52+L53+L58</f>
        <v>116227.2</v>
      </c>
      <c r="M50" s="98"/>
    </row>
    <row r="51" customFormat="false" ht="51" hidden="false" customHeight="false" outlineLevel="0" collapsed="false">
      <c r="A51" s="51" t="s">
        <v>66</v>
      </c>
      <c r="B51" s="27" t="s">
        <v>67</v>
      </c>
      <c r="C51" s="100"/>
      <c r="D51" s="27" t="s">
        <v>28</v>
      </c>
      <c r="E51" s="101"/>
      <c r="F51" s="101"/>
      <c r="G51" s="98" t="n">
        <f aca="false">H51+I51+J51+K51+L51+M51</f>
        <v>3060</v>
      </c>
      <c r="H51" s="102"/>
      <c r="I51" s="98"/>
      <c r="J51" s="98" t="n">
        <v>2700</v>
      </c>
      <c r="K51" s="98" t="n">
        <v>360</v>
      </c>
      <c r="L51" s="98"/>
      <c r="M51" s="98"/>
    </row>
    <row r="52" customFormat="false" ht="51" hidden="false" customHeight="false" outlineLevel="0" collapsed="false">
      <c r="A52" s="51" t="s">
        <v>68</v>
      </c>
      <c r="B52" s="103" t="s">
        <v>69</v>
      </c>
      <c r="C52" s="100"/>
      <c r="D52" s="27" t="s">
        <v>28</v>
      </c>
      <c r="E52" s="104"/>
      <c r="F52" s="105"/>
      <c r="G52" s="98" t="n">
        <f aca="false">H52+I52+J52+K52+L52+M52</f>
        <v>3090</v>
      </c>
      <c r="H52" s="53"/>
      <c r="I52" s="53"/>
      <c r="J52" s="53"/>
      <c r="K52" s="53" t="n">
        <v>90</v>
      </c>
      <c r="L52" s="53" t="n">
        <v>3000</v>
      </c>
      <c r="M52" s="106"/>
    </row>
    <row r="53" customFormat="false" ht="52.5" hidden="false" customHeight="true" outlineLevel="0" collapsed="false">
      <c r="A53" s="51" t="s">
        <v>70</v>
      </c>
      <c r="B53" s="103" t="s">
        <v>71</v>
      </c>
      <c r="C53" s="100"/>
      <c r="D53" s="27" t="s">
        <v>28</v>
      </c>
      <c r="E53" s="107" t="n">
        <v>192003.45</v>
      </c>
      <c r="F53" s="107" t="n">
        <v>202197.7</v>
      </c>
      <c r="G53" s="98" t="n">
        <f aca="false">H53+I53+J53+K53+L53+M53</f>
        <v>200681</v>
      </c>
      <c r="H53" s="102"/>
      <c r="I53" s="35"/>
      <c r="J53" s="35"/>
      <c r="K53" s="35" t="n">
        <f aca="false">K54+K55+K56+K57</f>
        <v>94195.5</v>
      </c>
      <c r="L53" s="35" t="n">
        <f aca="false">L54+L55+L56+L57</f>
        <v>106485.5</v>
      </c>
      <c r="M53" s="108"/>
    </row>
    <row r="54" customFormat="false" ht="16.5" hidden="false" customHeight="true" outlineLevel="0" collapsed="false">
      <c r="A54" s="38" t="s">
        <v>72</v>
      </c>
      <c r="B54" s="109" t="s">
        <v>73</v>
      </c>
      <c r="C54" s="110"/>
      <c r="D54" s="110"/>
      <c r="E54" s="110"/>
      <c r="F54" s="110"/>
      <c r="G54" s="40" t="n">
        <f aca="false">H54+I54+J54+K54+L54+M54</f>
        <v>196062.4</v>
      </c>
      <c r="H54" s="111"/>
      <c r="I54" s="112"/>
      <c r="J54" s="112"/>
      <c r="K54" s="40" t="n">
        <v>91887.1</v>
      </c>
      <c r="L54" s="40" t="n">
        <v>104175.3</v>
      </c>
      <c r="M54" s="112"/>
    </row>
    <row r="55" customFormat="false" ht="16.5" hidden="false" customHeight="true" outlineLevel="0" collapsed="false">
      <c r="A55" s="55" t="s">
        <v>74</v>
      </c>
      <c r="B55" s="113" t="s">
        <v>73</v>
      </c>
      <c r="C55" s="57"/>
      <c r="D55" s="57"/>
      <c r="E55" s="57"/>
      <c r="F55" s="57"/>
      <c r="G55" s="49" t="n">
        <f aca="false">H55+I55+J55+K55+L55+M55</f>
        <v>4154.5</v>
      </c>
      <c r="H55" s="114"/>
      <c r="I55" s="115"/>
      <c r="J55" s="115"/>
      <c r="K55" s="49" t="n">
        <v>1947.4</v>
      </c>
      <c r="L55" s="49" t="n">
        <v>2207.1</v>
      </c>
      <c r="M55" s="115"/>
    </row>
    <row r="56" customFormat="false" ht="16.5" hidden="false" customHeight="true" outlineLevel="0" collapsed="false">
      <c r="A56" s="55" t="s">
        <v>75</v>
      </c>
      <c r="B56" s="116" t="s">
        <v>73</v>
      </c>
      <c r="C56" s="57"/>
      <c r="D56" s="57"/>
      <c r="E56" s="57"/>
      <c r="F56" s="57"/>
      <c r="G56" s="49" t="n">
        <f aca="false">H56+I56+J56+K56+L56+M56</f>
        <v>194.1</v>
      </c>
      <c r="H56" s="114"/>
      <c r="I56" s="115"/>
      <c r="J56" s="115"/>
      <c r="K56" s="49" t="n">
        <v>91</v>
      </c>
      <c r="L56" s="49" t="n">
        <v>103.1</v>
      </c>
      <c r="M56" s="115"/>
    </row>
    <row r="57" customFormat="false" ht="16.5" hidden="false" customHeight="true" outlineLevel="0" collapsed="false">
      <c r="A57" s="46" t="s">
        <v>76</v>
      </c>
      <c r="B57" s="117" t="s">
        <v>77</v>
      </c>
      <c r="C57" s="59"/>
      <c r="D57" s="59"/>
      <c r="E57" s="59"/>
      <c r="F57" s="59"/>
      <c r="G57" s="49" t="n">
        <f aca="false">H57+I57+J57+K57+L57+M57</f>
        <v>270</v>
      </c>
      <c r="H57" s="118"/>
      <c r="I57" s="119"/>
      <c r="J57" s="119"/>
      <c r="K57" s="48" t="n">
        <v>270</v>
      </c>
      <c r="L57" s="48"/>
      <c r="M57" s="119"/>
    </row>
    <row r="58" customFormat="false" ht="25.5" hidden="false" customHeight="true" outlineLevel="0" collapsed="false">
      <c r="A58" s="51" t="s">
        <v>78</v>
      </c>
      <c r="B58" s="103" t="s">
        <v>79</v>
      </c>
      <c r="C58" s="27"/>
      <c r="D58" s="27" t="s">
        <v>28</v>
      </c>
      <c r="E58" s="27"/>
      <c r="F58" s="27"/>
      <c r="G58" s="27" t="n">
        <f aca="false">H58+I58+J58+K58+L58+M58</f>
        <v>6741.7</v>
      </c>
      <c r="H58" s="120"/>
      <c r="I58" s="121"/>
      <c r="J58" s="121"/>
      <c r="K58" s="121"/>
      <c r="L58" s="98" t="n">
        <f aca="false">L59+L60+L61</f>
        <v>6741.7</v>
      </c>
      <c r="M58" s="121"/>
    </row>
    <row r="59" customFormat="false" ht="15.75" hidden="false" customHeight="true" outlineLevel="0" collapsed="false">
      <c r="A59" s="38" t="s">
        <v>80</v>
      </c>
      <c r="B59" s="122" t="s">
        <v>79</v>
      </c>
      <c r="C59" s="39"/>
      <c r="D59" s="39"/>
      <c r="E59" s="39"/>
      <c r="F59" s="39"/>
      <c r="G59" s="40" t="n">
        <f aca="false">H59+I59+J59+K59+L59+M59</f>
        <v>3603.5</v>
      </c>
      <c r="H59" s="111"/>
      <c r="I59" s="112"/>
      <c r="J59" s="112"/>
      <c r="K59" s="112"/>
      <c r="L59" s="40" t="n">
        <v>3603.5</v>
      </c>
      <c r="M59" s="112"/>
    </row>
    <row r="60" customFormat="false" ht="33" hidden="false" customHeight="true" outlineLevel="0" collapsed="false">
      <c r="A60" s="42" t="s">
        <v>81</v>
      </c>
      <c r="B60" s="123" t="s">
        <v>79</v>
      </c>
      <c r="C60" s="43"/>
      <c r="D60" s="43"/>
      <c r="E60" s="43"/>
      <c r="F60" s="43"/>
      <c r="G60" s="44" t="n">
        <f aca="false">H60+I60+J60+K60+L60+M60</f>
        <v>3124.9</v>
      </c>
      <c r="H60" s="124"/>
      <c r="I60" s="125"/>
      <c r="J60" s="125"/>
      <c r="K60" s="125"/>
      <c r="L60" s="44" t="n">
        <v>3124.9</v>
      </c>
      <c r="M60" s="125"/>
    </row>
    <row r="61" customFormat="false" ht="15.75" hidden="false" customHeight="true" outlineLevel="0" collapsed="false">
      <c r="A61" s="46" t="s">
        <v>82</v>
      </c>
      <c r="B61" s="117" t="s">
        <v>79</v>
      </c>
      <c r="C61" s="47"/>
      <c r="D61" s="47"/>
      <c r="E61" s="47"/>
      <c r="F61" s="47"/>
      <c r="G61" s="48" t="n">
        <f aca="false">H61+I61+J61+K61+L61+M61</f>
        <v>13.3</v>
      </c>
      <c r="H61" s="118"/>
      <c r="I61" s="119"/>
      <c r="J61" s="119"/>
      <c r="K61" s="119"/>
      <c r="L61" s="48" t="n">
        <v>13.3</v>
      </c>
      <c r="M61" s="119"/>
    </row>
    <row r="62" s="127" customFormat="true" ht="19.5" hidden="false" customHeight="true" outlineLevel="0" collapsed="false">
      <c r="A62" s="61" t="s">
        <v>83</v>
      </c>
      <c r="B62" s="62"/>
      <c r="C62" s="62"/>
      <c r="D62" s="63"/>
      <c r="E62" s="64"/>
      <c r="F62" s="126"/>
      <c r="G62" s="65" t="n">
        <f aca="false">G51+G52+G53+G58</f>
        <v>213572.7</v>
      </c>
      <c r="H62" s="65" t="n">
        <f aca="false">H50+H53+H58</f>
        <v>0</v>
      </c>
      <c r="I62" s="65" t="n">
        <f aca="false">I50+I53+I58</f>
        <v>0</v>
      </c>
      <c r="J62" s="65" t="n">
        <f aca="false">J50+J53+J58</f>
        <v>2700</v>
      </c>
      <c r="K62" s="65" t="n">
        <f aca="false">K51+K52+K53+K58</f>
        <v>94645.5</v>
      </c>
      <c r="L62" s="65" t="n">
        <f aca="false">L50</f>
        <v>116227.2</v>
      </c>
      <c r="M62" s="65" t="n">
        <f aca="false">M50+M53+M58</f>
        <v>0</v>
      </c>
    </row>
    <row r="63" s="28" customFormat="true" ht="16.5" hidden="false" customHeight="true" outlineLevel="0" collapsed="false">
      <c r="A63" s="61" t="s">
        <v>84</v>
      </c>
      <c r="B63" s="63"/>
      <c r="C63" s="63"/>
      <c r="D63" s="128"/>
      <c r="E63" s="129"/>
      <c r="F63" s="65"/>
      <c r="G63" s="65" t="n">
        <f aca="false">G36+G48+G62</f>
        <v>672483.9</v>
      </c>
      <c r="H63" s="65" t="n">
        <f aca="false">H36+H48+H62</f>
        <v>43889.8</v>
      </c>
      <c r="I63" s="65" t="n">
        <f aca="false">I36+I48+I62</f>
        <v>113452.3</v>
      </c>
      <c r="J63" s="65" t="n">
        <f aca="false">J36+J48+J62</f>
        <v>192715.7</v>
      </c>
      <c r="K63" s="65" t="n">
        <f aca="false">K36+K48+K62</f>
        <v>118552.9</v>
      </c>
      <c r="L63" s="65" t="n">
        <f aca="false">L36+L48+L62</f>
        <v>165787.5</v>
      </c>
      <c r="M63" s="65" t="n">
        <f aca="false">M36+M48+M62</f>
        <v>38085.7</v>
      </c>
      <c r="N63" s="130"/>
    </row>
  </sheetData>
  <mergeCells count="52">
    <mergeCell ref="A4:E4"/>
    <mergeCell ref="A5:E5"/>
    <mergeCell ref="A7:E7"/>
    <mergeCell ref="J7:M7"/>
    <mergeCell ref="H8:L8"/>
    <mergeCell ref="J9:L9"/>
    <mergeCell ref="J10:L10"/>
    <mergeCell ref="J11:K11"/>
    <mergeCell ref="A12:J12"/>
    <mergeCell ref="A13:J13"/>
    <mergeCell ref="A14:J14"/>
    <mergeCell ref="A15:J15"/>
    <mergeCell ref="A16:A18"/>
    <mergeCell ref="B16:B18"/>
    <mergeCell ref="C16:C18"/>
    <mergeCell ref="D16:D18"/>
    <mergeCell ref="E16:F16"/>
    <mergeCell ref="G16:M16"/>
    <mergeCell ref="E17:E18"/>
    <mergeCell ref="F17:F18"/>
    <mergeCell ref="G17:G18"/>
    <mergeCell ref="H17:M17"/>
    <mergeCell ref="A20:M20"/>
    <mergeCell ref="A37:M37"/>
    <mergeCell ref="B39:B42"/>
    <mergeCell ref="C39:C41"/>
    <mergeCell ref="D39:D41"/>
    <mergeCell ref="E39:E41"/>
    <mergeCell ref="F39:F41"/>
    <mergeCell ref="G39:G42"/>
    <mergeCell ref="H39:H40"/>
    <mergeCell ref="I39:I40"/>
    <mergeCell ref="J39:J40"/>
    <mergeCell ref="K39:K40"/>
    <mergeCell ref="L39:L40"/>
    <mergeCell ref="M39:M40"/>
    <mergeCell ref="H41:H42"/>
    <mergeCell ref="I41:I42"/>
    <mergeCell ref="J41:J42"/>
    <mergeCell ref="K41:K42"/>
    <mergeCell ref="L41:L42"/>
    <mergeCell ref="M41:M42"/>
    <mergeCell ref="B43:B45"/>
    <mergeCell ref="G43:G45"/>
    <mergeCell ref="B46:B47"/>
    <mergeCell ref="G46:G47"/>
    <mergeCell ref="I46:I47"/>
    <mergeCell ref="J46:J47"/>
    <mergeCell ref="K46:K47"/>
    <mergeCell ref="L46:L47"/>
    <mergeCell ref="M46:M47"/>
    <mergeCell ref="A49:M49"/>
  </mergeCells>
  <printOptions headings="false" gridLines="false" gridLinesSet="true" horizontalCentered="true" verticalCentered="false"/>
  <pageMargins left="0.236111111111111" right="0.236111111111111" top="0.827083333333333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20-06-19T09:14:59Z</cp:lastPrinted>
  <dcterms:modified xsi:type="dcterms:W3CDTF">2020-07-03T13:11:29Z</dcterms:modified>
  <cp:revision>0</cp:revision>
  <dc:subject/>
  <dc:title/>
</cp:coreProperties>
</file>